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89.8847195</v>
      </c>
      <c r="D8" s="19" t="n">
        <v>1698.722632764</v>
      </c>
      <c r="E8" s="19" t="n">
        <v>1689.18771443</v>
      </c>
      <c r="F8" s="19" t="n">
        <v>1668.083384275</v>
      </c>
      <c r="G8" s="19" t="n">
        <v>1640.695765244</v>
      </c>
      <c r="H8" s="19" t="n">
        <v>1628.121162122</v>
      </c>
      <c r="I8" s="19" t="n">
        <v>1618.212054841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24.511456004</v>
      </c>
      <c r="D9" s="19" t="n">
        <v>1658.117427909</v>
      </c>
      <c r="E9" s="19" t="n">
        <v>1656.972875875</v>
      </c>
      <c r="F9" s="19" t="n">
        <v>1627.606333325</v>
      </c>
      <c r="G9" s="19" t="n">
        <v>1606.826895716</v>
      </c>
      <c r="H9" s="19" t="n">
        <v>1589.199252571</v>
      </c>
      <c r="I9" s="19" t="n">
        <v>1572.05074106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95.02514</v>
      </c>
      <c r="D11" s="19" t="n">
        <v>1097.504887</v>
      </c>
      <c r="E11" s="19" t="n">
        <v>1319.547052</v>
      </c>
      <c r="F11" s="19" t="n">
        <v>1157.948277</v>
      </c>
      <c r="G11" s="19" t="n">
        <v>1266.180843</v>
      </c>
      <c r="H11" s="19" t="n">
        <v>1124.038949</v>
      </c>
      <c r="I11" s="19" t="n">
        <v>1329.80925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4.189281</v>
      </c>
      <c r="D13" s="19" t="n">
        <v>1028.025076</v>
      </c>
      <c r="E13" s="19" t="n">
        <v>1347.063925</v>
      </c>
      <c r="F13" s="19" t="n">
        <v>1199.64265</v>
      </c>
      <c r="G13" s="19" t="n">
        <v>1184.171971</v>
      </c>
      <c r="H13" s="19" t="n">
        <v>1146.049518</v>
      </c>
      <c r="I13" s="19" t="n">
        <v>1308.07446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92547275182627</v>
      </c>
      <c r="D14" s="20" t="n">
        <v>-6.33070629780259</v>
      </c>
      <c r="E14" s="20" t="n">
        <v>2.08532715512444</v>
      </c>
      <c r="F14" s="20" t="n">
        <v>3.6007111740795</v>
      </c>
      <c r="G14" s="20" t="n">
        <v>-6.47686880222371</v>
      </c>
      <c r="H14" s="20" t="n">
        <v>1.95816782146043</v>
      </c>
      <c r="I14" s="20" t="n">
        <v>-1.6344292174444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26.894273</v>
      </c>
      <c r="D15" s="19" t="n">
        <v>1107.338724</v>
      </c>
      <c r="E15" s="19" t="n">
        <v>1454.271749</v>
      </c>
      <c r="F15" s="19" t="n">
        <v>1292.962046</v>
      </c>
      <c r="G15" s="19" t="n">
        <v>1305.375977</v>
      </c>
      <c r="H15" s="19" t="n">
        <v>1254.907387</v>
      </c>
      <c r="I15" s="19" t="n">
        <v>1415.95862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46088913764254</v>
      </c>
      <c r="D16" s="20" t="n">
        <v>0.896017604703377</v>
      </c>
      <c r="E16" s="20" t="n">
        <v>10.2099198960584</v>
      </c>
      <c r="F16" s="20" t="n">
        <v>11.65974091259</v>
      </c>
      <c r="G16" s="20" t="n">
        <v>3.09553996308565</v>
      </c>
      <c r="H16" s="20" t="n">
        <v>11.6426960219152</v>
      </c>
      <c r="I16" s="20" t="n">
        <v>6.4783256452821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66.184869</v>
      </c>
      <c r="D17" s="19" t="n">
        <v>946.279763</v>
      </c>
      <c r="E17" s="19" t="n">
        <v>1255.474334</v>
      </c>
      <c r="F17" s="19" t="n">
        <v>1130.863068</v>
      </c>
      <c r="G17" s="19" t="n">
        <v>1142.132266</v>
      </c>
      <c r="H17" s="19" t="n">
        <v>1091.045062</v>
      </c>
      <c r="I17" s="19" t="n">
        <v>1215.00155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94886253713963</v>
      </c>
      <c r="D18" s="20" t="n">
        <v>-13.7789932228338</v>
      </c>
      <c r="E18" s="20" t="n">
        <v>-4.85565997081246</v>
      </c>
      <c r="F18" s="20" t="n">
        <v>-2.33906898416671</v>
      </c>
      <c r="G18" s="20" t="n">
        <v>-9.79706632633045</v>
      </c>
      <c r="H18" s="20" t="n">
        <v>-2.93529748496287</v>
      </c>
      <c r="I18" s="20" t="n">
        <v>-8.6333960730330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3.014185</v>
      </c>
      <c r="D19" s="19" t="n">
        <v>1076.139164</v>
      </c>
      <c r="E19" s="19" t="n">
        <v>1434.024048</v>
      </c>
      <c r="F19" s="19" t="n">
        <v>1260.517154</v>
      </c>
      <c r="G19" s="19" t="n">
        <v>1319.047348</v>
      </c>
      <c r="H19" s="19" t="n">
        <v>1238.256675</v>
      </c>
      <c r="I19" s="19" t="n">
        <v>1404.30656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616902695804039</v>
      </c>
      <c r="D20" s="20" t="n">
        <v>-1.946754247118</v>
      </c>
      <c r="E20" s="20" t="n">
        <v>8.67547662104891</v>
      </c>
      <c r="F20" s="20" t="n">
        <v>8.85781161709004</v>
      </c>
      <c r="G20" s="20" t="n">
        <v>4.17527285239459</v>
      </c>
      <c r="H20" s="20" t="n">
        <v>10.1613672819446</v>
      </c>
      <c r="I20" s="20" t="n">
        <v>5.6021048672879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974.7496</v>
      </c>
      <c r="D21" s="19" t="n">
        <v>896.083</v>
      </c>
      <c r="E21" s="19" t="n">
        <v>1060.526</v>
      </c>
      <c r="F21" s="19" t="n">
        <v>886.4068</v>
      </c>
      <c r="G21" s="19" t="n">
        <v>767.8262</v>
      </c>
      <c r="H21" s="19" t="n">
        <v>826.5411</v>
      </c>
      <c r="I21" s="19" t="n">
        <v>962.7666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39.91691203</v>
      </c>
      <c r="D25" s="19" t="n">
        <v>1808.886262812</v>
      </c>
      <c r="E25" s="19" t="n">
        <v>1879.44790229</v>
      </c>
      <c r="F25" s="19" t="n">
        <v>1860.126101575</v>
      </c>
      <c r="G25" s="19" t="n">
        <v>1914.3862727</v>
      </c>
      <c r="H25" s="19" t="n">
        <v>1853.44028667</v>
      </c>
      <c r="I25" s="19" t="n">
        <v>1847.4528970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9.40767625</v>
      </c>
      <c r="D26" s="19" t="n">
        <v>1807.070570448</v>
      </c>
      <c r="E26" s="19" t="n">
        <v>1858.808921845</v>
      </c>
      <c r="F26" s="19" t="n">
        <v>1803.89291845</v>
      </c>
      <c r="G26" s="19" t="n">
        <v>1875.03116646</v>
      </c>
      <c r="H26" s="19" t="n">
        <v>1831.73645627</v>
      </c>
      <c r="I26" s="19" t="n">
        <v>1824.66493399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93.872821</v>
      </c>
      <c r="D28" s="19" t="n">
        <v>1052.201794</v>
      </c>
      <c r="E28" s="19" t="n">
        <v>1193.897952</v>
      </c>
      <c r="F28" s="19" t="n">
        <v>1139.130928</v>
      </c>
      <c r="G28" s="19" t="n">
        <v>1138.364236</v>
      </c>
      <c r="H28" s="19" t="n">
        <v>1240.031336</v>
      </c>
      <c r="I28" s="19" t="n">
        <v>1290.29761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05.87798</v>
      </c>
      <c r="D30" s="19" t="n">
        <v>946.726697</v>
      </c>
      <c r="E30" s="19" t="n">
        <v>1093.705703</v>
      </c>
      <c r="F30" s="19" t="n">
        <v>1115.847877</v>
      </c>
      <c r="G30" s="19" t="n">
        <v>1127.01779</v>
      </c>
      <c r="H30" s="19" t="n">
        <v>1127.505828</v>
      </c>
      <c r="I30" s="19" t="n">
        <v>1131.1174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09749129601969</v>
      </c>
      <c r="D31" s="20" t="n">
        <v>-10.024227063806</v>
      </c>
      <c r="E31" s="20" t="n">
        <v>-8.39202788078825</v>
      </c>
      <c r="F31" s="20" t="n">
        <v>-2.04393107303993</v>
      </c>
      <c r="G31" s="20" t="n">
        <v>-0.9967324728919</v>
      </c>
      <c r="H31" s="20" t="n">
        <v>-9.07440842285295</v>
      </c>
      <c r="I31" s="20" t="n">
        <v>-12.336703236477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98.586559</v>
      </c>
      <c r="D32" s="19" t="n">
        <v>1112.168197</v>
      </c>
      <c r="E32" s="19" t="n">
        <v>1298.903057</v>
      </c>
      <c r="F32" s="19" t="n">
        <v>1175.235732</v>
      </c>
      <c r="G32" s="19" t="n">
        <v>1162.663205</v>
      </c>
      <c r="H32" s="19" t="n">
        <v>1300.763565</v>
      </c>
      <c r="I32" s="19" t="n">
        <v>1312.34606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430921941701681</v>
      </c>
      <c r="D33" s="20" t="n">
        <v>5.69913521740298</v>
      </c>
      <c r="E33" s="20" t="n">
        <v>8.79514910165454</v>
      </c>
      <c r="F33" s="20" t="n">
        <v>3.16950432233371</v>
      </c>
      <c r="G33" s="20" t="n">
        <v>2.13455133528986</v>
      </c>
      <c r="H33" s="20" t="n">
        <v>4.89763663520838</v>
      </c>
      <c r="I33" s="20" t="n">
        <v>1.7087878557952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82.617811</v>
      </c>
      <c r="D34" s="19" t="n">
        <v>943.983487</v>
      </c>
      <c r="E34" s="19" t="n">
        <v>1122.628986</v>
      </c>
      <c r="F34" s="19" t="n">
        <v>1013.374902</v>
      </c>
      <c r="G34" s="19" t="n">
        <v>1020.468896</v>
      </c>
      <c r="H34" s="19" t="n">
        <v>1156.388376</v>
      </c>
      <c r="I34" s="19" t="n">
        <v>1146.47882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1707445202169</v>
      </c>
      <c r="D35" s="20" t="n">
        <v>-10.2849384611485</v>
      </c>
      <c r="E35" s="20" t="n">
        <v>-5.96943531736623</v>
      </c>
      <c r="F35" s="20" t="n">
        <v>-11.0396463574905</v>
      </c>
      <c r="G35" s="20" t="n">
        <v>-10.3565569148819</v>
      </c>
      <c r="H35" s="20" t="n">
        <v>-6.74522954152184</v>
      </c>
      <c r="I35" s="20" t="n">
        <v>-11.146172401908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15.738073</v>
      </c>
      <c r="D36" s="19" t="n">
        <v>1072.065497</v>
      </c>
      <c r="E36" s="19" t="n">
        <v>1309.720422</v>
      </c>
      <c r="F36" s="19" t="n">
        <v>1191.244552</v>
      </c>
      <c r="G36" s="19" t="n">
        <v>1158.921995</v>
      </c>
      <c r="H36" s="19" t="n">
        <v>1284.115723</v>
      </c>
      <c r="I36" s="19" t="n">
        <v>1269.5583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99888429260096</v>
      </c>
      <c r="D37" s="20" t="n">
        <v>1.88782257483967</v>
      </c>
      <c r="E37" s="20" t="n">
        <v>9.70120350788574</v>
      </c>
      <c r="F37" s="20" t="n">
        <v>4.5748581413286</v>
      </c>
      <c r="G37" s="20" t="n">
        <v>1.80590344899065</v>
      </c>
      <c r="H37" s="20" t="n">
        <v>3.55510265911537</v>
      </c>
      <c r="I37" s="20" t="n">
        <v>-1.6073263029150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36.6274</v>
      </c>
      <c r="D38" s="19" t="n">
        <v>966.4064</v>
      </c>
      <c r="E38" s="19" t="n">
        <v>933.7611</v>
      </c>
      <c r="F38" s="19" t="n">
        <v>1008.343</v>
      </c>
      <c r="G38" s="19" t="n">
        <v>914.133</v>
      </c>
      <c r="H38" s="19" t="n">
        <v>889.9691</v>
      </c>
      <c r="I38" s="19" t="n">
        <v>932.0899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70.605469</v>
      </c>
      <c r="F7" s="9"/>
      <c r="G7" s="13"/>
      <c r="H7" s="9"/>
      <c r="I7" s="26" t="n">
        <v>4423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1.333008</v>
      </c>
      <c r="F8" s="9"/>
      <c r="G8" s="13"/>
      <c r="H8" s="9"/>
      <c r="I8" s="26" t="n">
        <v>4423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12768</v>
      </c>
      <c r="E13" s="9"/>
      <c r="F13" s="26" t="n">
        <v>4423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0166</v>
      </c>
      <c r="E14" s="9"/>
      <c r="F14" s="26" t="n">
        <v>4423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626</v>
      </c>
      <c r="E19" s="27" t="n">
        <v>0.26704</v>
      </c>
      <c r="F19" s="27" t="n">
        <v>0.53372</v>
      </c>
      <c r="G19" s="27" t="n">
        <v>0.47211</v>
      </c>
      <c r="H19" s="27" t="n">
        <v>0.49521</v>
      </c>
      <c r="I19" s="27" t="n">
        <v>0.50662</v>
      </c>
      <c r="J19" s="27" t="n">
        <v>0.31931</v>
      </c>
      <c r="K19" s="27" t="n">
        <v>0.36718</v>
      </c>
      <c r="L19" s="27" t="n">
        <v>0.61063</v>
      </c>
      <c r="M19" s="27" t="n">
        <v>0.5147</v>
      </c>
      <c r="N19" s="27" t="n">
        <v>0.38476</v>
      </c>
      <c r="O19" s="27" t="n">
        <v>0.55763</v>
      </c>
      <c r="P19" s="27" t="n">
        <v>0.33647</v>
      </c>
      <c r="Q19" s="27" t="n">
        <v>0.3693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4085</v>
      </c>
      <c r="E20" s="27" t="n">
        <v>0.55154</v>
      </c>
      <c r="F20" s="27" t="n">
        <v>0.53866</v>
      </c>
      <c r="G20" s="27" t="n">
        <v>0.49163</v>
      </c>
      <c r="H20" s="27" t="n">
        <v>0.58544</v>
      </c>
      <c r="I20" s="27" t="n">
        <v>0.58226</v>
      </c>
      <c r="J20" s="27" t="n">
        <v>0.65485</v>
      </c>
      <c r="K20" s="27" t="n">
        <v>0.49035</v>
      </c>
      <c r="L20" s="27" t="n">
        <v>0.47857</v>
      </c>
      <c r="M20" s="27" t="n">
        <v>0.647</v>
      </c>
      <c r="N20" s="27" t="n">
        <v>0.63037</v>
      </c>
      <c r="O20" s="27" t="n">
        <v>0.50049</v>
      </c>
      <c r="P20" s="27" t="n">
        <v>0.51075</v>
      </c>
      <c r="Q20" s="27" t="n">
        <v>0.5555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46</v>
      </c>
      <c r="H7" s="27" t="n">
        <v>0.51586</v>
      </c>
      <c r="I7" s="27" t="n">
        <v>0.5265</v>
      </c>
      <c r="J7" s="27" t="n">
        <v>0.5515</v>
      </c>
      <c r="K7" s="27" t="n">
        <v>0.55654</v>
      </c>
      <c r="L7" s="27" t="n">
        <v>0.563</v>
      </c>
      <c r="M7" s="27" t="n">
        <v>0.5757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433</v>
      </c>
      <c r="H8" s="27" t="n">
        <v>0.50721</v>
      </c>
      <c r="I8" s="27" t="n">
        <v>0.51957</v>
      </c>
      <c r="J8" s="27" t="n">
        <v>0.53686</v>
      </c>
      <c r="K8" s="27" t="n">
        <v>0.55469</v>
      </c>
      <c r="L8" s="27" t="n">
        <v>0.54763</v>
      </c>
      <c r="M8" s="27" t="n">
        <v>0.5756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628</v>
      </c>
      <c r="H9" s="27" t="n">
        <v>0.6475</v>
      </c>
      <c r="I9" s="27" t="n">
        <v>0.65424</v>
      </c>
      <c r="J9" s="27" t="n">
        <v>0.5975</v>
      </c>
      <c r="K9" s="27" t="n">
        <v>0.62925</v>
      </c>
      <c r="L9" s="27" t="n">
        <v>0.6236</v>
      </c>
      <c r="M9" s="27" t="n">
        <v>0.6275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133</v>
      </c>
      <c r="H10" s="27" t="n">
        <v>0.61596</v>
      </c>
      <c r="I10" s="27" t="n">
        <v>0.63338</v>
      </c>
      <c r="J10" s="27" t="n">
        <v>0.64034</v>
      </c>
      <c r="K10" s="27" t="n">
        <v>0.58859</v>
      </c>
      <c r="L10" s="27" t="n">
        <v>0.61218</v>
      </c>
      <c r="M10" s="27" t="n">
        <v>0.6450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2223</v>
      </c>
      <c r="H11" s="27" t="n">
        <v>0.17848</v>
      </c>
      <c r="I11" s="27" t="n">
        <v>0.07622</v>
      </c>
      <c r="J11" s="27" t="n">
        <v>0.21405</v>
      </c>
      <c r="K11" s="27" t="n">
        <v>0.17428</v>
      </c>
      <c r="L11" s="27" t="n">
        <v>0.05434</v>
      </c>
      <c r="M11" s="27" t="n">
        <v>0.0780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1178</v>
      </c>
      <c r="H12" s="27" t="n">
        <v>0.17145</v>
      </c>
      <c r="I12" s="27" t="n">
        <v>0.06748</v>
      </c>
      <c r="J12" s="27" t="n">
        <v>0.20045</v>
      </c>
      <c r="K12" s="27" t="n">
        <v>0.16084</v>
      </c>
      <c r="L12" s="27" t="n">
        <v>0.04873</v>
      </c>
      <c r="M12" s="27" t="n">
        <v>0.0811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98</v>
      </c>
      <c r="H13" s="27" t="n">
        <v>13.556</v>
      </c>
      <c r="I13" s="27" t="n">
        <v>12.432</v>
      </c>
      <c r="J13" s="27" t="n">
        <v>13.099</v>
      </c>
      <c r="K13" s="27" t="n">
        <v>12.647</v>
      </c>
      <c r="L13" s="27" t="n">
        <v>13.135</v>
      </c>
      <c r="M13" s="27" t="n">
        <v>12.25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59</v>
      </c>
      <c r="H14" s="27" t="n">
        <v>13.55</v>
      </c>
      <c r="I14" s="27" t="n">
        <v>12.423</v>
      </c>
      <c r="J14" s="27" t="n">
        <v>13.083</v>
      </c>
      <c r="K14" s="27" t="n">
        <v>12.673</v>
      </c>
      <c r="L14" s="27" t="n">
        <v>13.102</v>
      </c>
      <c r="M14" s="27" t="n">
        <v>12.2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38</v>
      </c>
      <c r="H15" s="27" t="n">
        <v>12.85</v>
      </c>
      <c r="I15" s="27" t="n">
        <v>11.97</v>
      </c>
      <c r="J15" s="27" t="n">
        <v>12.356</v>
      </c>
      <c r="K15" s="27" t="n">
        <v>12.017</v>
      </c>
      <c r="L15" s="27" t="n">
        <v>12.799</v>
      </c>
      <c r="M15" s="27" t="n">
        <v>11.82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87</v>
      </c>
      <c r="H16" s="27" t="n">
        <v>12.844</v>
      </c>
      <c r="I16" s="27" t="n">
        <v>11.96</v>
      </c>
      <c r="J16" s="27" t="n">
        <v>12.382</v>
      </c>
      <c r="K16" s="27" t="n">
        <v>12.044</v>
      </c>
      <c r="L16" s="27" t="n">
        <v>12.818</v>
      </c>
      <c r="M16" s="27" t="n">
        <v>11.83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7842</v>
      </c>
      <c r="H17" s="27" t="n">
        <v>13.17238</v>
      </c>
      <c r="I17" s="27" t="n">
        <v>12.21277</v>
      </c>
      <c r="J17" s="27" t="n">
        <v>12.73682</v>
      </c>
      <c r="K17" s="27" t="n">
        <v>12.33672</v>
      </c>
      <c r="L17" s="27" t="n">
        <v>12.96634</v>
      </c>
      <c r="M17" s="27" t="n">
        <v>12.0432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7474</v>
      </c>
      <c r="H18" s="27" t="n">
        <v>13.18659</v>
      </c>
      <c r="I18" s="27" t="n">
        <v>12.22008</v>
      </c>
      <c r="J18" s="27" t="n">
        <v>12.73374</v>
      </c>
      <c r="K18" s="27" t="n">
        <v>12.32414</v>
      </c>
      <c r="L18" s="27" t="n">
        <v>12.95086</v>
      </c>
      <c r="M18" s="27" t="n">
        <v>12.0366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9.2075</v>
      </c>
      <c r="H19" s="32" t="n">
        <v>52.8053</v>
      </c>
      <c r="I19" s="32" t="n">
        <v>48.9547</v>
      </c>
      <c r="J19" s="32" t="n">
        <v>51.0954</v>
      </c>
      <c r="K19" s="32" t="n">
        <v>49.2094</v>
      </c>
      <c r="L19" s="32" t="n">
        <v>51.7379</v>
      </c>
      <c r="M19" s="32" t="n">
        <v>48.297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9.1854</v>
      </c>
      <c r="H20" s="32" t="n">
        <v>52.7588</v>
      </c>
      <c r="I20" s="32" t="n">
        <v>48.8544</v>
      </c>
      <c r="J20" s="32" t="n">
        <v>51.0199</v>
      </c>
      <c r="K20" s="32" t="n">
        <v>49.3892</v>
      </c>
      <c r="L20" s="32" t="n">
        <v>51.9259</v>
      </c>
      <c r="M20" s="32" t="n">
        <v>48.245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9.1111</v>
      </c>
      <c r="H21" s="32" t="n">
        <v>52.7641</v>
      </c>
      <c r="I21" s="32" t="n">
        <v>48.907</v>
      </c>
      <c r="J21" s="32" t="n">
        <v>50.9605</v>
      </c>
      <c r="K21" s="32" t="n">
        <v>49.3037</v>
      </c>
      <c r="L21" s="32" t="n">
        <v>51.8158</v>
      </c>
      <c r="M21" s="32" t="n">
        <v>48.16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0244</v>
      </c>
      <c r="H22" s="27" t="n">
        <v>1.019502</v>
      </c>
      <c r="I22" s="27" t="n">
        <v>1.029809</v>
      </c>
      <c r="J22" s="27" t="n">
        <v>1.039461</v>
      </c>
      <c r="K22" s="27" t="n">
        <v>1.05913</v>
      </c>
      <c r="L22" s="27" t="n">
        <v>1.032223</v>
      </c>
      <c r="M22" s="27" t="n">
        <v>1.03991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6313</v>
      </c>
      <c r="H23" s="27" t="n">
        <v>1.017724</v>
      </c>
      <c r="I23" s="27" t="n">
        <v>1.024384</v>
      </c>
      <c r="J23" s="27" t="n">
        <v>1.038521</v>
      </c>
      <c r="K23" s="27" t="n">
        <v>1.053405</v>
      </c>
      <c r="L23" s="27" t="n">
        <v>1.030798</v>
      </c>
      <c r="M23" s="27" t="n">
        <v>1.03780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2635</v>
      </c>
      <c r="H24" s="27" t="n">
        <v>1.059738</v>
      </c>
      <c r="I24" s="27" t="n">
        <v>1.05649</v>
      </c>
      <c r="J24" s="27" t="n">
        <v>1.053356</v>
      </c>
      <c r="K24" s="27" t="n">
        <v>1.076869</v>
      </c>
      <c r="L24" s="27" t="n">
        <v>1.075999</v>
      </c>
      <c r="M24" s="27" t="n">
        <v>1.06198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3457</v>
      </c>
      <c r="H25" s="27" t="n">
        <v>1.040411</v>
      </c>
      <c r="I25" s="27" t="n">
        <v>1.049616</v>
      </c>
      <c r="J25" s="27" t="n">
        <v>1.057114</v>
      </c>
      <c r="K25" s="27" t="n">
        <v>1.064912</v>
      </c>
      <c r="L25" s="27" t="n">
        <v>1.072061</v>
      </c>
      <c r="M25" s="27" t="n">
        <v>1.05612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703</v>
      </c>
      <c r="H26" s="27" t="n">
        <v>0.332396</v>
      </c>
      <c r="I26" s="27" t="n">
        <v>0.342873</v>
      </c>
      <c r="J26" s="27" t="n">
        <v>0.339467</v>
      </c>
      <c r="K26" s="27" t="n">
        <v>0.348884</v>
      </c>
      <c r="L26" s="27" t="n">
        <v>0.333735</v>
      </c>
      <c r="M26" s="27" t="n">
        <v>0.34470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8367</v>
      </c>
      <c r="H27" s="27" t="n">
        <v>0.309679</v>
      </c>
      <c r="I27" s="27" t="n">
        <v>0.312508</v>
      </c>
      <c r="J27" s="27" t="n">
        <v>0.315873</v>
      </c>
      <c r="K27" s="27" t="n">
        <v>0.327599</v>
      </c>
      <c r="L27" s="27" t="n">
        <v>0.320291</v>
      </c>
      <c r="M27" s="27" t="n">
        <v>0.32049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1928</v>
      </c>
      <c r="H28" s="27" t="n">
        <v>0.384962</v>
      </c>
      <c r="I28" s="27" t="n">
        <v>0.382621</v>
      </c>
      <c r="J28" s="27" t="n">
        <v>0.366596</v>
      </c>
      <c r="K28" s="27" t="n">
        <v>0.386119</v>
      </c>
      <c r="L28" s="27" t="n">
        <v>0.382759</v>
      </c>
      <c r="M28" s="27" t="n">
        <v>0.37967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8763</v>
      </c>
      <c r="H29" s="27" t="n">
        <v>0.349383</v>
      </c>
      <c r="I29" s="27" t="n">
        <v>0.35953</v>
      </c>
      <c r="J29" s="27" t="n">
        <v>0.363117</v>
      </c>
      <c r="K29" s="27" t="n">
        <v>0.361806</v>
      </c>
      <c r="L29" s="27" t="n">
        <v>0.364893</v>
      </c>
      <c r="M29" s="27" t="n">
        <v>0.35733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